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ÐÏ_x0011_à¡±_x001a_á&gt;_x0003_þÿ	_x0006__x0001_&lt;_x0010_þÿÿÿþÿÿÿ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Ô Í_x0007_ÉÀ_x0006__x0003_á_x0002_°_x0004_Á_x0002_â\p</t>
  </si>
  <si>
    <t xml:space="preserve">_x0001_Administrator                                                                                   B_x0002_°_x0004_a_x0001__x0002_À_x0001_=_x0001__x0002__x0001_œ_x0002__x000e__x0019__x0002__x0012__x0002__x0013__x0002_¯_x0001__x0002_¼_x0001__x0002_=_x0012_xKÃ-õ_x0019_8_x0001_X_x0002_@_x0002__x0002_"_x0002__x000e__x0002__x0001_·_x0001__x0002_Ú_x0002_1_x0014_ðÿ_x0001_†(_x0002__x0001_‹[SO1_x0014_ðÿ_x0001_†(_x0002__x0001_‹[SO1_x0014_ðÿ_x0001_†(_x0002__x0001_‹[SO1_x0014_ðÿ_x0001_†(_x0002__x0001_‹[SO1_x0014_ðÿ_x0001_†(_x0002__x0001_‹[SO1_x0014_´ÿ_x0001_†(_x0002__x0001_‹[SO1_x001e_h_x0001_ÿ_x0001_†(_x0007__x0001_¹eck'Y_x0007_h‹[€{SO1_x0014_ðÿ_x0001__x0003_†(_x0002__x0001_|^_x0006_W1_x001e_Èÿ_x0001_†(_x0007__x0001_¹eck'Y_x0007_h‹[€{SO1_x0014_ð_x0004__x000c__x0001__x0001_†(_x0002__x0001_‹[SO1_x0014_ð_x0004_$_x0001__x0001_†(_x0002__x0001_‹[SO1_x001c_´ÿ_x0001_†(_x0006__x0001_¹eckÆ~_x0006_W€{SO1_x001c_Èÿ_x0001_†(_x0006__x0001_¹eckÆ~_x0006_W€{SO1_x0014_´ÿ_x0001__x0003_†(_x0002__x0001_|^_x0006_W1_x0014_´_x0004__x000c__x0001__x0001_†(_x0002__x0001_‹[SO1_x001e_@_x0001_ÿ_x0001_†(_x0007__x0001_¹eck'Y_x0007_h‹[€{SO1_x0014_´_x0004_ÿ_x0001__x0001_†(_x0002__x0001_‹[SO1_x0014_È_x0004_ÿ_x0001__x0001_†(_x0002__x0001_‹[SO1_x0014_È_x0008__x0001_†(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_x001b_°_x000b__x0001_"/f";"/f";"&amp;T"_x001e__x0004__x001b_±_x000b__x0001_"_x001f_w";"_x001f_w";"GP"_x001e__x0004__x001b_²_x000b__x0001_"_";"_";"sQ"_x001e__x0004__x0013_³_x000e_0_);[Red]\(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5_	õÿ_x0010_øÀ à_x0014_</t>
  </si>
  <si>
    <t xml:space="preserve">ôÿôÀ à_x0014__x0005_</t>
  </si>
  <si>
    <t xml:space="preserve">õÿ_x0010_øÀ à_x0014__x0005_*õÿ_x0010_øÀ à_x0014__x0005_+õÿ_x0010_øÀ à_x0014__x0005_)õÿ_x0010_øÀ à_x0014__x000b_ôÿôÀ à_x0014__x0001__x0012__x0010_À à_x0014__x0008__x0001__x0012_8_x0011__x0011_@ @ À à_x0014__x0008__x0001__x0010_(_x0011__x0011_@ @ À à_x0014__x0008__x0001__x0010__x0008_À à_x0014__x0008__x0001__x001d_8_x0011__x0011_@ @ À à_x0014__x0008__x0001__x0012__x0018_À à_x0014__x0008__x0001__x001a_8_x0011__x0011_@ @ À à_x0014_	_x0001__x001a_8_x0011__x0011_@ @ À à_x0014_	_x0001__x001a_&lt;_x0011__x0011_@ @ À à_x0014_	_x0001__x001a__x0018_À à_x0014__x000c__x0001__x001a_8_x0011__x0011_@ @ À à_x0014_</t>
  </si>
  <si>
    <t xml:space="preserve">_x0001__x001a_x_x0011__x0011_@ @ À à_x0014_</t>
  </si>
  <si>
    <t xml:space="preserve">³_x0001__x001a_|_x0011__x0011_@ @ À à_x0014__x000c__x0001__x001a_x_x0011__x0011_@ @ À à_x0014__x000c_³_x0001__x001a_|_x0011__x0011_@ @ À à_x0014__x000e__x0001__x0010__x0008_À à_x0014__x000e__x0001__x0018_8_x0011__x0011_@ @ À à_x0014__x000e__x0001__x0010_(_x0011__x0011_@ @ À à_x0014__x000c__x0001__x001a_xÀ à_x0014__x000c_³_x0001__x001a_|À à_x0014__x000e__x0001__x0018_8À à_x0014__x000f__x0011__x0001__x0010_(À à_x0014__x000e__x0001__x0010_(À à_x0014_	_x0001__x0012_8_x0011__x0011_@ @ À à_x0014__x0011__x0011__x0001__x0010_(_x0011__x0011_@ @ À à_x0014__x0012__x0011__x0001__x0010_(_x0011__x0011_@ @ À à_x0014__x0013_	_x001a_|_x0011__x0011_@ @ _x0002_À à_x0014__x0008_	_x0010_(_x0011__x0011_@ @ À à_x0014__x0010__x0001__x0012_8_x0010_ À à_x0014__x0007__x0001__x001a__x0018_À “_x0002__x0004__x0010_€_x0005_ÿ“_x0002__x0004_€ÿ“_x0002__x0004__x0011_€_x0008_ÿ“_x0002__x0004__x0012_€_x0004_ÿ“_x0002__x0004__x0013_€_x0007_ÿ“_x0002__x0004__x0014_€_x0003_ÿ“_x0002__x0004__x0015_€_x0006_ÿ“_x0002__x0004__x0016_€	ÿ`_x0001__x0002_…_x001a_ê_x0017_	_x0001__x0013_N_x0001_0</t>
  </si>
  <si>
    <t xml:space="preserve">gÑy”^X€±‚</t>
  </si>
  <si>
    <t xml:space="preserve">TŒQŒ_x0004_VVÁ_x0001__x0008_Á_x0001_€8_x0001_üÉ_x000b_”D_x0001__x0005__x0010_7u_x0001__x000c__x0006_7_x0002__x0005__x0010_</t>
  </si>
  <si>
    <t xml:space="preserve">gÑy_x0001__x000c__x0006_7_x0004__x0001_4NŠ^;Sf[_x0006__x0005__x0010_”^X€kXhˆ!jg_x0001__x000c__x0006_7_x001a__x0006__x0005__x0010__x0018_R    *_x0001__x000c__x0006_7_x0005__x0005__x0010_XnÅ–;Sf[b–_x0001__x000c__x0006_7_x0018__x0005__x0010_ÛV§~_x0008_ÿ _x001a_" 	ÿ        mQ§~_x0008_ÿ     	ÿ_x0001__x000c__x0006_7_x000c__x0004__x0010_152599******_x0001__x000c__x0006_7_x000e__x0004__x0010_127810@163.com_x0001__x000c__x0006_7+_x0005__x0010_	N}Yf[_x001f_u_x0008_ÿ  3   	ÿ!k  VY f[ Ñ‘_x0008_ÿ  1   	ÿ!k              _x0001__x000c__x0006_7_x0006__x0005__x0010_ _    *_x0001__x000c__x0006_7_x000c__x0001__x0005__x0010_sY_x0001__x000c__x0006_7_x000c__x0006__x0005__x0010_yú^;SÑy'Yf[_x0001__x000c__x0006_7_x000c__x0016__x0005__x0010_ÛV§~_x0008_ÿ _x001a_" 	ÿ        mQ§~_x0008_ÿ _x001a_" 	ÿ_x0001__x000c__x0006_7.2.5.RELEASE.jar:4.2.5.RELEASE]</t>
  </si>
  <si>
    <t xml:space="preserve">	at org.springframework.web.filter.OncePerRequestFilter.doFilter(OncePerRequestFilter.java:107) [spring-web-4.2.5.RELEASE.jar:4.2.5.RELEASE]</t>
  </si>
  <si>
    <t xml:space="preserve">	at org.apache.catalina.core.ApplicationFilterChain.internalDoFilter(ApplicationFilterChain.java:193) [catalina.jar:8.5.23]</t>
  </si>
  <si>
    <t xml:space="preserve">	at org.apache.catalina.core.ApplicationFilterChain.doFilter(ApplicationFilterChain.java:166) [catalina.jar:8.5.23]</t>
  </si>
  <si>
    <t xml:space="preserve">	at com.jspxcms.common.web.TimerFilter.doFilter(TimerFilter.java:35) [classes/:na]</t>
  </si>
  <si>
    <t xml:space="preserve">	at org.apache.catalina.core.StandardWrapperValve.invoke(StandardWrapperValve.java:199) [catalina.jar:8.5.23]</t>
  </si>
  <si>
    <t xml:space="preserve">	at org.apache.catalina.core.StandardContextValve.invoke(StandardContextValve.java:96) [catalina.jar:8.5.23]</t>
  </si>
  <si>
    <t xml:space="preserve">	at org.apache.catalina.authenticator.AuthenticatorBase.invoke(AuthenticatorBase.java:478) [catalina.jar:8.5.23]</t>
  </si>
  <si>
    <t xml:space="preserve">	at org.apache.catalina.core.StandardHostValve.invoke(StandardHostValve.java:140) [catalina.jar:8.5.23]</t>
  </si>
  <si>
    <t xml:space="preserve">	at org.apache.catalina.valves.ErrorReportValve.invoke(ErrorReportValve.java:81) [catalina.jar:8.5.23]</t>
  </si>
  <si>
    <t xml:space="preserve">	at org.apache.catalina.valves.AbstractAccessLogValve.invoke(AbstractAccessLogValve.java:650) [catalina.jar:8.5.23]</t>
  </si>
  <si>
    <t xml:space="preserve">	at org.apache.catalina.core.StandardEngineValve.invoke(StandardEngineValve.java:87) [catalina.jar:8.5.23]</t>
  </si>
  <si>
    <t xml:space="preserve">	at org.apache.catalina.connector.CoyoteAdapter.service(CoyoteAdapter.java:342) [catalina.jar:8.5.23]</t>
  </si>
  <si>
    <t xml:space="preserve">	at org.apache.coyote.http11.Http11Processor.service(Http11Processor.java:803) [tomcat-coyote.jar:8.5.23]</t>
  </si>
  <si>
    <t xml:space="preserve">	at org.apache.coyote.AbstractProcessorLight.process(AbstractProcessorLight.java:66) [tomcat-coyote.jar:8.5.23]</t>
  </si>
  <si>
    <t xml:space="preserve">	at org.apache.coyote.AbstractProtocol$ConnectionHandler.process(AbstractProtocol.java:868) [tomcat-coyote.jar:8.5.23]</t>
  </si>
  <si>
    <t xml:space="preserve">	at org.apache.tomcat.util.net.NioEndpoint$SocketProcessor.doRun(NioEndpoint.java:1459) [tomcat-coyote.jar:8.5.23]</t>
  </si>
  <si>
    <t xml:space="preserve">	at org.apache.tomcat.util.net.SocketProcessorBase.run(SocketProcessorBase.java:49) [tomcat-coyote.jar:8.5.23]</t>
  </si>
  <si>
    <t xml:space="preserve">	at java.util.concurrent.ThreadPoolExecutor.runWorker(ThreadPoolExecutor.java:1142) [na:1.8.0_121]</t>
  </si>
  <si>
    <t xml:space="preserve">	at java.util.concurrent.ThreadPoolExecutor$Worker.run(ThreadPoolExecutor.java:617) [na:1.8.0_121]</t>
  </si>
  <si>
    <t xml:space="preserve">	at org.apache.tomcat.util.threads.TaskThread$WrappingRunnable.run(TaskThread.java:61) [tomcat-util.jar:8.5.23]</t>
  </si>
  <si>
    <t xml:space="preserve">	at java.lang.Thread.run(Thread.java:745) [na:1.8.0_121]</t>
  </si>
  <si>
    <t xml:space="preserve">2021-07-10 08:01:56.608 [http-nio-80-exec-354] ERROR freemarker.runtime -</t>
  </si>
  <si>
    <t xml:space="preserve">				Error executing FreeMarker template</t>
  </si>
  <si>
    <t xml:space="preserve">freemarker.core.InvalidReferenceException: The following has evaluated to null or missing:</t>
  </si>
  <si>
    <t xml:space="preserve"> column 54]</t>
  </si>
  <si>
    <t xml:space="preserve">----</t>
  </si>
  <si>
    <t xml:space="preserve">Tip: It's the step after the last dot that caused this error</t>
  </si>
  <si>
    <t xml:space="preserve"> not those before it.</t>
  </si>
  <si>
    <t xml:space="preserve">Tip: If the failing expression is known to be legally refer to something that's sometimes null or missing</t>
  </si>
  <si>
    <t xml:space="preserve"> either specify a default value like myOptionalVar!myDefault</t>
  </si>
  <si>
    <t xml:space="preserve"> or use [#if myOptionalVar??]when-present[#else]when-missing[/#if]. (These only cover the last step of the expression; to cover the whole expression</t>
  </si>
  <si>
    <t xml:space="preserve"> use parenthesis: (myOptionalVar.foo)!myDefault</t>
  </si>
  <si>
    <t xml:space="preserve"> (myOptionalVar.foo)??</t>
  </si>
  <si>
    <t xml:space="preserve">FTL stack trace ("~" means nesting-related):</t>
  </si>
  <si>
    <t xml:space="preserve">	- Failed at: #if Param.ks?number == childnode.id  [in template "1/npsy/expert_search_ext.html" at line 108</t>
  </si>
  <si>
    <t xml:space="preserve"> column 49]</t>
  </si>
  <si>
    <t xml:space="preserve">	- Reached through: @NodeList parentId=371; list  [in template "1/npsy/expert_search_ext.html" at line 102</t>
  </si>
  <si>
    <t xml:space="preserve"> column 41]</t>
  </si>
  <si>
    <t xml:space="preserve">	at freemarker.core.InvalidReferenceException.getInstance(InvalidReferenceException.java:131) ~[freemarker-2.3.23.jar:2.3.23]</t>
  </si>
  <si>
    <t xml:space="preserve">	at freemarker.core.EvalUtil.coerceModelToString(EvalUtil.java:355) ~[freemarker-2.3.23.jar:2.3.23]</t>
  </si>
  <si>
    <t xml:space="preserve">	at freemarker.core.Expression.evalAndCoerceToString(Expression.java:82) ~[freemarker-2.3.23.jar:2.3.23]</t>
  </si>
  <si>
    <t xml:space="preserve">	at freemarker.core.BuiltInForString._eval(BuiltInForString.java:26) ~[freemarker-2.3.23.jar:2.3.23]</t>
  </si>
  <si>
    <t xml:space="preserve">	at freemarker.core.Expression.eval(Expression.java:78) ~[freemarker-2.3.23.jar:2.3.23]</t>
  </si>
  <si>
    <t xml:space="preserve">	at freemarker.core.EvalUtil.compare(EvalUtil.java:110) ~[freemarker-2.3.23.jar:2.3.23]</t>
  </si>
  <si>
    <t xml:space="preserve">	at freemarker.core.ComparisonExpression.evalToBoolean(ComparisonExpression.java:64) ~[freemarker-2.3.23.jar:2.3.23]</t>
  </si>
  <si>
    <t xml:space="preserve">	at freemarker.core.IfBlock.accept(IfBlock.java:46) ~[freemarker-2.3.23.jar:2.3.23]</t>
  </si>
  <si>
    <t xml:space="preserve">	at freemarker.core.Environment.visit(Environment.java:324) [freemarker-2.3.23.jar:2.3.23]</t>
  </si>
  <si>
    <t xml:space="preserve">	at freemarker.core.MixedContent.accept(MixedContent.java:54) [freemarker-2.3.23.jar:2.3.23]</t>
  </si>
  <si>
    <t xml:space="preserve">	at freemarker.core.Environment.visitByHiddingParent(Environment.java:345) [freemarker-2.3.23.jar:2.3.23]</t>
  </si>
  <si>
    <t xml:space="preserve">	at freemarker.core.IteratorBlock$IterationContext.executeNestedBlockInner(IteratorBlock.java:268) [freemarker-2.3.23.jar:2.3.23]</t>
  </si>
  <si>
    <t xml:space="preserve">	at freemarker.core.IteratorBlock$IterationContext.executeNestedBlock(IteratorBlock.java:220) [freemarker-2.3.23.jar:2.3.23]</t>
  </si>
  <si>
    <t xml:space="preserve">	at freemarker.core.IteratorBlock$IterationContext.accept(IteratorBlock.java:194) [freemarker-2.3.23.jar:2.3.23]</t>
  </si>
  <si>
    <t xml:space="preserve">	at freemarker.core.Environment.visitIteratorBlock(Environment.java:572) [freemarker-2.3.23.jar:2.3.23]</t>
  </si>
  <si>
    <t xml:space="preserve">	at freemarker.core.IteratorBlock.acceptWithResult(IteratorBlock.java:78) [freemarker-2.3.23.jar:2.3.23]</t>
  </si>
  <si>
    <t xml:space="preserve">	at freemarker.core.IteratorBlock.accept(IteratorBlock.java:64) [freemarker-2.3.23.jar:2.3.23]</t>
  </si>
  <si>
    <t xml:space="preserve">	at freemarker.core.Environment$NestedElementTemplateDirectiveBody.render(Environment.java:2255) [freemarker-2.3.23.jar:2.3.23]</t>
  </si>
  <si>
    <t xml:space="preserve">	at com.jspxcms.core.web.directive.AbstractNodeListPageDirective.doExecute(AbstractNodeListPageDirective.java:151) [classes/:na]</t>
  </si>
  <si>
    <t xml:space="preserve">	at com.jspxcms.core.web.directive.NodeListDirective.execute(NodeListDirective.java:23) [classes/:na]</t>
  </si>
  <si>
    <t xml:space="preserve">	at freemarker.core.Environment.visit(Environment.java:389) [freemarker-2.3.23.jar:2.3.23]</t>
  </si>
  <si>
    <t xml:space="preserve">	at freemarker.core.UnifiedCall.accept(UnifiedCall.java:104) [freemarker-2.3.23.jar:2.3.23]</t>
  </si>
  <si>
    <t xml:space="preserve">	at freemarker.core.Environment.process(Environment.java:302) [freemarker-2.3.23.jar:2.3.23]</t>
  </si>
  <si>
    <t xml:space="preserve">	at freemarker.template.Template.process(Template.java:325) [freemarker-2.3.23.jar:2.3.23]</t>
  </si>
  <si>
    <t xml:space="preserve">	at com.jspxcms.common.freemarker.FreeMarkerView.processTemplate(FreeMarkerView.java:398) [classes/:na]</t>
  </si>
  <si>
    <t xml:space="preserve">	at com.jspxcms.common.freemarker.FreeMarkerView.doRender(FreeMarkerView.java:280) [classes/:na]</t>
  </si>
  <si>
    <t xml:space="preserve">	at com.jspxcms.common.freemarker.FreeMarkerView.renderMergedTemplateModel(FreeMarkerView.java:209) [classes/:na]</t>
  </si>
  <si>
    <t xml:space="preserve">	at org.springframework.web.servlet.view.AbstractTemplateView.renderMergedOutputModel(AbstractTemplateView.java:167) [spring-webmvc-4.2.5.RELEASE.jar:4.2.5.RELEASE]</t>
  </si>
  <si>
    <t xml:space="preserve">	at org.springframework.web.servlet.view.AbstractView.render(AbstractView.java:303) [spring-webmvc-4.2.5.RELEASE.jar:4.2.5.RELEASE]</t>
  </si>
  <si>
    <t xml:space="preserve">	at org.springframework.web.servlet.DispatcherServlet.render(DispatcherServlet.java:1243) [spring-webmvc-4.2.5.RELEASE.jar:4.2.5.RELEASE]</t>
  </si>
  <si>
    <t xml:space="preserve">	at org.springframework.web.servlet.DispatcherServlet.processDispatchResult(DispatcherServlet.java:1027) [spring-webmvc-4.2.5.RELEASE.jar:4.2.5.RELEASE]</t>
  </si>
  <si>
    <t xml:space="preserve">	at org.springframework.web.servlet.DispatcherServlet.doDispatch(DispatcherServlet.java:971) [spring-webmvc-4.2.5.RELEASE.jar:4.2.5.RELEASE]</t>
  </si>
  <si>
    <t xml:space="preserve">	at org.springframework.web.servlet.DispatcherServlet.doService(DispatcherServlet.java:893) [spring-webmvc-4.2.5.RELEASE.jar:4.2.5.RELEASE]</t>
  </si>
  <si>
    <t xml:space="preserve">	at org.springframework.web.servlet.FrameworkServlet.processRequest(FrameworkServlet.java:968) [spring-webmvc-4.2.5.RELEASE.jar:4.2.5.RELEASE]</t>
  </si>
  <si>
    <t xml:space="preserve">	at org.springframework.web.servlet.FrameworkServlet.doGet(FrameworkServlet.java:859) [spring-webmvc-4.2.5.RELEASE.jar:4.2.5.RELEASE]</t>
  </si>
  <si>
    <t xml:space="preserve">	at javax.servlet.http.HttpServlet.service(HttpServlet.java:635) [servlet-api.jar:na]</t>
  </si>
  <si>
    <t xml:space="preserve">	at org.springframework.web.servlet.FrameworkServlet.service(FrameworkServlet.java:844) [spring-webmvc-4.2.5.RELEASE.jar:4.2.5.RELEASE]</t>
  </si>
  <si>
    <t xml:space="preserve">	at javax.servlet.http.HttpServlet.service(HttpServlet.java:742) [servlet-api.jar:na]</t>
  </si>
  <si>
    <t xml:space="preserve">	at org.apache.catalina.core.ApplicationFilterChain.internalDoFilter(ApplicationFilterChain.java:231) [catalina.jar:8.5.23]</t>
  </si>
  <si>
    <t xml:space="preserve">	at org.apache.tomcat.websocket.server.WsFilter.doFilter(WsFilter.java:52) [tomcat-websocket.jar:8.5.23]</t>
  </si>
  <si>
    <t xml:space="preserve">	at org.apache.shiro.web.servlet.AbstractShiroFilter.executeChain(AbstractShiroFilter.java:449) [shiro-web-1.4.2.jar:1.4.2]</t>
  </si>
  <si>
    <t xml:space="preserve">	at org.apache.shiro.web.servlet.AbstractShiroFilter$1.call(AbstractShiroFilter.java:365) [shiro-web-1.4.2.jar:1.4.2]</t>
  </si>
  <si>
    <t xml:space="preserve">	at org.apache.shiro.subject.support.SubjectCallable.doCall(SubjectCallable.java:90) [shiro-core-1.4.2.jar:1.4.2]</t>
  </si>
  <si>
    <t xml:space="preserve">	at org.apache.shiro.subject.support.SubjectCallable.call(SubjectCallable.java:83) [shiro-core-1.4.2.jar:1.4.2]</t>
  </si>
  <si>
    <t xml:space="preserve">	at org.apache.shiro.subject.support.DelegatingSubject.execute(DelegatingSubject.java:387) [shiro-core-1.4.2.jar:1.4.2]</t>
  </si>
  <si>
    <t xml:space="preserve">	at org.apache.shiro.web.servlet.AbstractShiroFilter.doFilterInternal(AbstractShiroFilter.java:362) [shiro-web-1.4.2.jar:1.4.2]</t>
  </si>
  <si>
    <t xml:space="preserve">	at org.apache.shiro.web.servlet.OncePerRequestFilter.doFilter(OncePerRequestFilter.java:125) [shiro-web-1.4.2.jar:1.4.2]</t>
  </si>
  <si>
    <t xml:space="preserve">	at org.springframework.web.filter.DelegatingFilterProxy.invokeDelegate(DelegatingFilterProxy.java:346) [spring-web-4.2.5.RELEASE.jar:4.2.5.RELEASE]</t>
  </si>
  <si>
    <t xml:space="preserve">	at org.springframework.web.filter.DelegatingFilterProxy.doFilter(DelegatingFilterProxy.java:262) [spring-web-4.2.5.RELEASE.jar:4.2.5.RELEASE]</t>
  </si>
  <si>
    <t xml:space="preserve">	at org.springframework.orm.jpa.support.OpenEntityManagerInViewFilter.doFilterInternal(OpenEntityManagerInViewFilter.java:178) [spring-orm-4.2.5.RELEASE.jar:4.2.5.RELEASE]</t>
  </si>
  <si>
    <t xml:space="preserve">	at com.etong.security.xssguard.XssGuardFilter.doDeal(XssGuardFilter.java:110) [classes/:na]</t>
  </si>
  <si>
    <t xml:space="preserve">	at com.etong.security.xssguard.XssGuardFilter.doFilter(XssGuardFilter.java:75) [classes/:na]</t>
  </si>
  <si>
    <t xml:space="preserve">	at org.owasp.csrfguard.CsrfGuardFilter.doFilter(CsrfGuardFilter.java:80) [csrfguard-3.1.0-SNAPSHOT.jar:3.1.0-SNAPSHOT]</t>
  </si>
  <si>
    <t xml:space="preserve">	at com.jspxcms.filter.XFrameOptionsFilter.doFilterInternal(XFrameOptionsFilter.java:55) [classes/:na]</t>
  </si>
  <si>
    <t xml:space="preserve">	at org.springframework.web.filter.CharacterEncodingFilter.doFilterInternal(CharacterEncodingFilter.java:121) [spring-web-4.2.5.RELEASE.jar:4.2.5.RELEAS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7.4"/>
    <col collapsed="false" customWidth="true" hidden="false" outlineLevel="0" max="3" min="3" style="0" width="121.6"/>
    <col collapsed="false" customWidth="true" hidden="false" outlineLevel="0" max="4" min="4" style="0" width="40.79"/>
    <col collapsed="false" customWidth="true" hidden="false" outlineLevel="0" max="5" min="5" style="0" width="20.07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45.5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</row>
    <row r="3" customFormat="false" ht="12.8" hidden="false" customHeight="false" outlineLevel="0" collapsed="false">
      <c r="A3" s="0" t="s">
        <v>27</v>
      </c>
      <c r="B3" s="0" t="s">
        <v>28</v>
      </c>
    </row>
    <row r="4" customFormat="false" ht="12.8" hidden="false" customHeight="false" outlineLevel="0" collapsed="false">
      <c r="A4" s="0" t="s">
        <v>29</v>
      </c>
    </row>
    <row r="5" customFormat="false" ht="12.8" hidden="false" customHeight="false" outlineLevel="0" collapsed="false">
      <c r="A5" s="0" t="s">
        <v>30</v>
      </c>
      <c r="B5" s="0" t="s">
        <v>31</v>
      </c>
    </row>
    <row r="6" customFormat="false" ht="12.8" hidden="false" customHeight="false" outlineLevel="0" collapsed="false">
      <c r="A6" s="0" t="s">
        <v>32</v>
      </c>
      <c r="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5</v>
      </c>
    </row>
    <row r="12" customFormat="false" ht="12.8" hidden="false" customHeight="false" outlineLevel="0" collapsed="false">
      <c r="A12" s="0" t="s">
        <v>36</v>
      </c>
    </row>
    <row r="13" customFormat="false" ht="12.8" hidden="false" customHeight="false" outlineLevel="0" collapsed="false">
      <c r="A13" s="0" t="s">
        <v>38</v>
      </c>
    </row>
    <row r="14" customFormat="false" ht="12.8" hidden="false" customHeight="false" outlineLevel="0" collapsed="false">
      <c r="A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41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3</v>
      </c>
    </row>
    <row r="19" customFormat="false" ht="12.8" hidden="false" customHeight="false" outlineLevel="0" collapsed="false">
      <c r="A19" s="0" t="s">
        <v>44</v>
      </c>
    </row>
    <row r="20" customFormat="false" ht="12.8" hidden="false" customHeight="false" outlineLevel="0" collapsed="false">
      <c r="A20" s="0" t="s">
        <v>45</v>
      </c>
    </row>
    <row r="21" customFormat="false" ht="12.8" hidden="false" customHeight="false" outlineLevel="0" collapsed="false">
      <c r="A21" s="0" t="s">
        <v>46</v>
      </c>
    </row>
    <row r="22" customFormat="false" ht="12.8" hidden="false" customHeight="false" outlineLevel="0" collapsed="false">
      <c r="A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e">
        <f aca="false">=&gt; param.ks  [in template "1/npsy/expert_search_ext.html" at line 108</f>
        <v>#N/A</v>
      </c>
      <c r="B33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  <c r="B36" s="0" t="s">
        <v>61</v>
      </c>
    </row>
    <row r="37" customFormat="false" ht="12.8" hidden="false" customHeight="false" outlineLevel="0" collapsed="false">
      <c r="A37" s="0" t="s">
        <v>59</v>
      </c>
    </row>
    <row r="38" customFormat="false" ht="12.8" hidden="false" customHeight="false" outlineLevel="0" collapsed="false">
      <c r="A38" s="0" t="s">
        <v>62</v>
      </c>
      <c r="B38" s="0" t="s">
        <v>63</v>
      </c>
      <c r="C38" s="0" t="s">
        <v>64</v>
      </c>
      <c r="D38" s="0" t="s">
        <v>65</v>
      </c>
      <c r="E38" s="0" t="s">
        <v>66</v>
      </c>
    </row>
    <row r="39" customFormat="false" ht="12.8" hidden="false" customHeight="false" outlineLevel="0" collapsed="false">
      <c r="A39" s="0" t="s">
        <v>59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70</v>
      </c>
      <c r="B44" s="0" t="s">
        <v>71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80</v>
      </c>
    </row>
    <row r="72" customFormat="false" ht="12.8" hidden="false" customHeight="false" outlineLevel="0" collapsed="false">
      <c r="A72" s="0" t="s">
        <v>81</v>
      </c>
    </row>
    <row r="73" customFormat="false" ht="12.8" hidden="false" customHeight="false" outlineLevel="0" collapsed="false">
      <c r="A73" s="0" t="s">
        <v>80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2</v>
      </c>
    </row>
    <row r="83" customFormat="false" ht="12.8" hidden="false" customHeight="false" outlineLevel="0" collapsed="false">
      <c r="A83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10</v>
      </c>
    </row>
    <row r="91" customFormat="false" ht="12.8" hidden="false" customHeight="false" outlineLevel="0" collapsed="false">
      <c r="A91" s="0" t="s">
        <v>36</v>
      </c>
    </row>
    <row r="92" customFormat="false" ht="12.8" hidden="false" customHeight="false" outlineLevel="0" collapsed="false">
      <c r="A92" s="0" t="s">
        <v>111</v>
      </c>
    </row>
    <row r="93" customFormat="false" ht="12.8" hidden="false" customHeight="false" outlineLevel="0" collapsed="false">
      <c r="A93" s="0" t="s">
        <v>35</v>
      </c>
    </row>
    <row r="94" customFormat="false" ht="12.8" hidden="false" customHeight="false" outlineLevel="0" collapsed="false">
      <c r="A94" s="0" t="s">
        <v>36</v>
      </c>
    </row>
    <row r="95" customFormat="false" ht="12.8" hidden="false" customHeight="false" outlineLevel="0" collapsed="false">
      <c r="A95" s="0" t="s">
        <v>112</v>
      </c>
    </row>
    <row r="96" customFormat="false" ht="12.8" hidden="false" customHeight="false" outlineLevel="0" collapsed="false">
      <c r="A96" s="0" t="s">
        <v>113</v>
      </c>
    </row>
    <row r="97" customFormat="false" ht="12.8" hidden="false" customHeight="false" outlineLevel="0" collapsed="false">
      <c r="A97" s="0" t="s">
        <v>114</v>
      </c>
    </row>
    <row r="98" customFormat="false" ht="12.8" hidden="false" customHeight="false" outlineLevel="0" collapsed="false">
      <c r="A98" s="0" t="s">
        <v>115</v>
      </c>
    </row>
    <row r="99" customFormat="false" ht="12.8" hidden="false" customHeight="false" outlineLevel="0" collapsed="false">
      <c r="A99" s="0" t="s">
        <v>116</v>
      </c>
    </row>
    <row r="100" customFormat="false" ht="12.8" hidden="false" customHeight="false" outlineLevel="0" collapsed="false">
      <c r="A100" s="0" t="s">
        <v>117</v>
      </c>
    </row>
    <row r="101" customFormat="false" ht="12.8" hidden="false" customHeight="false" outlineLevel="0" collapsed="false">
      <c r="A101" s="0" t="s">
        <v>118</v>
      </c>
    </row>
    <row r="102" customFormat="false" ht="12.8" hidden="false" customHeight="false" outlineLevel="0" collapsed="false">
      <c r="A102" s="0" t="s">
        <v>119</v>
      </c>
    </row>
    <row r="103" customFormat="false" ht="12.8" hidden="false" customHeight="false" outlineLevel="0" collapsed="false">
      <c r="A103" s="0" t="s">
        <v>120</v>
      </c>
    </row>
    <row r="104" customFormat="false" ht="12.8" hidden="false" customHeight="false" outlineLevel="0" collapsed="false">
      <c r="A104" s="0" t="s">
        <v>35</v>
      </c>
    </row>
    <row r="105" customFormat="false" ht="12.8" hidden="false" customHeight="false" outlineLevel="0" collapsed="false">
      <c r="A105" s="0" t="s">
        <v>36</v>
      </c>
    </row>
    <row r="106" customFormat="false" ht="12.8" hidden="false" customHeight="false" outlineLevel="0" collapsed="false">
      <c r="A106" s="0" t="s">
        <v>121</v>
      </c>
    </row>
    <row r="107" customFormat="false" ht="12.8" hidden="false" customHeight="false" outlineLevel="0" collapsed="false">
      <c r="A107" s="0" t="s">
        <v>34</v>
      </c>
    </row>
    <row r="108" customFormat="false" ht="12.8" hidden="false" customHeight="false" outlineLevel="0" collapsed="false">
      <c r="A108" s="0" t="s">
        <v>35</v>
      </c>
    </row>
    <row r="109" customFormat="false" ht="12.8" hidden="false" customHeight="false" outlineLevel="0" collapsed="false">
      <c r="A109" s="0" t="s">
        <v>36</v>
      </c>
    </row>
    <row r="110" customFormat="false" ht="12.8" hidden="false" customHeight="false" outlineLevel="0" collapsed="false">
      <c r="A110" s="0" t="s">
        <v>122</v>
      </c>
    </row>
    <row r="111" customFormat="false" ht="12.8" hidden="false" customHeight="false" outlineLevel="0" collapsed="false">
      <c r="A111" s="0" t="s">
        <v>123</v>
      </c>
    </row>
    <row r="112" customFormat="false" ht="12.8" hidden="false" customHeight="false" outlineLevel="0" collapsed="false">
      <c r="A112" s="0" t="s">
        <v>35</v>
      </c>
    </row>
    <row r="113" customFormat="false" ht="12.8" hidden="false" customHeight="false" outlineLevel="0" collapsed="false">
      <c r="A113" s="0" t="s">
        <v>36</v>
      </c>
    </row>
    <row r="114" customFormat="false" ht="12.8" hidden="false" customHeight="false" outlineLevel="0" collapsed="false">
      <c r="A114" s="0" t="s">
        <v>124</v>
      </c>
    </row>
    <row r="115" customFormat="false" ht="12.8" hidden="false" customHeight="false" outlineLevel="0" collapsed="false">
      <c r="A115" s="0" t="s">
        <v>35</v>
      </c>
    </row>
    <row r="116" customFormat="false" ht="12.8" hidden="false" customHeight="false" outlineLevel="0" collapsed="false">
      <c r="A116" s="0" t="s">
        <v>36</v>
      </c>
    </row>
    <row r="117" customFormat="false" ht="12.8" hidden="false" customHeight="false" outlineLevel="0" collapsed="false">
      <c r="A117" s="0" t="s">
        <v>125</v>
      </c>
    </row>
    <row r="118" customFormat="false" ht="12.8" hidden="false" customHeight="false" outlineLevel="0" collapsed="false">
      <c r="A118" s="0" t="s">
        <v>34</v>
      </c>
    </row>
    <row r="119" customFormat="false" ht="12.8" hidden="false" customHeight="false" outlineLevel="0" collapsed="false">
      <c r="A119" s="0" t="s">
        <v>35</v>
      </c>
    </row>
    <row r="120" customFormat="false" ht="12.8" hidden="false" customHeight="false" outlineLevel="0" collapsed="false">
      <c r="A120" s="0" t="s">
        <v>36</v>
      </c>
    </row>
    <row r="121" customFormat="false" ht="12.8" hidden="false" customHeight="false" outlineLevel="0" collapsed="false">
      <c r="A121" s="0" t="s">
        <v>126</v>
      </c>
    </row>
    <row r="122" customFormat="false" ht="12.8" hidden="false" customHeight="false" outlineLevel="0" collapsed="false">
      <c r="A122" s="0" t="s">
        <v>34</v>
      </c>
    </row>
    <row r="123" customFormat="false" ht="12.8" hidden="false" customHeight="false" outlineLevel="0" collapsed="false">
      <c r="A123" s="0" t="s">
        <v>35</v>
      </c>
    </row>
    <row r="124" customFormat="false" ht="12.8" hidden="false" customHeight="false" outlineLevel="0" collapsed="false">
      <c r="A124" s="0" t="s">
        <v>36</v>
      </c>
    </row>
    <row r="125" customFormat="false" ht="12.8" hidden="false" customHeight="false" outlineLevel="0" collapsed="false">
      <c r="A125" s="0" t="s">
        <v>37</v>
      </c>
    </row>
    <row r="126" customFormat="false" ht="12.8" hidden="false" customHeight="false" outlineLevel="0" collapsed="false">
      <c r="A126" s="0" t="s">
        <v>35</v>
      </c>
    </row>
    <row r="127" customFormat="false" ht="12.8" hidden="false" customHeight="false" outlineLevel="0" collapsed="false">
      <c r="A127" s="0" t="s">
        <v>36</v>
      </c>
    </row>
    <row r="128" customFormat="false" ht="12.8" hidden="false" customHeight="false" outlineLevel="0" collapsed="false">
      <c r="A128" s="0" t="s">
        <v>38</v>
      </c>
    </row>
    <row r="129" customFormat="false" ht="12.8" hidden="false" customHeight="false" outlineLevel="0" collapsed="false">
      <c r="A129" s="0" t="s">
        <v>39</v>
      </c>
    </row>
    <row r="130" customFormat="false" ht="12.8" hidden="false" customHeight="false" outlineLevel="0" collapsed="false">
      <c r="A130" s="0" t="s">
        <v>40</v>
      </c>
    </row>
    <row r="131" customFormat="false" ht="12.8" hidden="false" customHeight="false" outlineLevel="0" collapsed="false">
      <c r="A131" s="0" t="s">
        <v>41</v>
      </c>
    </row>
    <row r="132" customFormat="false" ht="12.8" hidden="false" customHeight="false" outlineLevel="0" collapsed="false">
      <c r="A132" s="0" t="s">
        <v>42</v>
      </c>
    </row>
    <row r="133" customFormat="false" ht="12.8" hidden="false" customHeight="false" outlineLevel="0" collapsed="false">
      <c r="A133" s="0" t="s">
        <v>43</v>
      </c>
    </row>
    <row r="134" customFormat="false" ht="12.8" hidden="false" customHeight="false" outlineLevel="0" collapsed="false">
      <c r="A134" s="0" t="s">
        <v>44</v>
      </c>
    </row>
    <row r="135" customFormat="false" ht="12.8" hidden="false" customHeight="false" outlineLevel="0" collapsed="false">
      <c r="A135" s="0" t="s">
        <v>45</v>
      </c>
    </row>
    <row r="136" customFormat="false" ht="12.8" hidden="false" customHeight="false" outlineLevel="0" collapsed="false">
      <c r="A136" s="0" t="s">
        <v>46</v>
      </c>
    </row>
    <row r="137" customFormat="false" ht="12.8" hidden="false" customHeight="false" outlineLevel="0" collapsed="false">
      <c r="A137" s="0" t="s">
        <v>47</v>
      </c>
    </row>
    <row r="138" customFormat="false" ht="12.8" hidden="false" customHeight="false" outlineLevel="0" collapsed="false">
      <c r="A138" s="0" t="s">
        <v>48</v>
      </c>
    </row>
    <row r="139" customFormat="false" ht="12.8" hidden="false" customHeight="false" outlineLevel="0" collapsed="false">
      <c r="A139" s="0" t="s">
        <v>49</v>
      </c>
    </row>
    <row r="140" customFormat="false" ht="12.8" hidden="false" customHeight="false" outlineLevel="0" collapsed="false">
      <c r="A140" s="0" t="s">
        <v>50</v>
      </c>
    </row>
    <row r="141" customFormat="false" ht="12.8" hidden="false" customHeight="false" outlineLevel="0" collapsed="false">
      <c r="A141" s="0" t="s">
        <v>51</v>
      </c>
    </row>
    <row r="142" customFormat="false" ht="12.8" hidden="false" customHeight="false" outlineLevel="0" collapsed="false">
      <c r="A142" s="0" t="s">
        <v>52</v>
      </c>
    </row>
    <row r="143" customFormat="false" ht="12.8" hidden="false" customHeight="false" outlineLevel="0" collapsed="false">
      <c r="A143" s="0" t="s">
        <v>53</v>
      </c>
    </row>
    <row r="144" customFormat="false" ht="12.8" hidden="false" customHeight="false" outlineLevel="0" collapsed="false">
      <c r="A144" s="0" t="s">
        <v>54</v>
      </c>
    </row>
    <row r="145" customFormat="false" ht="12.8" hidden="false" customHeight="false" outlineLevel="0" collapsed="false">
      <c r="A145" s="0" t="s">
        <v>55</v>
      </c>
    </row>
    <row r="146" customFormat="false" ht="12.8" hidden="false" customHeight="false" outlineLevel="0" collapsed="false">
      <c r="A146" s="0" t="s">
        <v>56</v>
      </c>
    </row>
    <row r="147" customFormat="false" ht="12.8" hidden="false" customHeight="false" outlineLevel="0" collapsed="false">
      <c r="A147" s="0" t="s">
        <v>57</v>
      </c>
    </row>
    <row r="148" customFormat="false" ht="12.8" hidden="false" customHeight="false" outlineLevel="0" collapsed="false">
      <c r="A148" s="0" t="e">
        <f aca="false">=&gt; param.ks  [in template "1/npsy/expert_search_ext.html" at line 108</f>
        <v>#N/A</v>
      </c>
      <c r="B148" s="0" t="s">
        <v>58</v>
      </c>
    </row>
    <row r="150" customFormat="false" ht="12.8" hidden="false" customHeight="false" outlineLevel="0" collapsed="false">
      <c r="A150" s="0" t="s">
        <v>59</v>
      </c>
    </row>
    <row r="151" customFormat="false" ht="12.8" hidden="false" customHeight="false" outlineLevel="0" collapsed="false">
      <c r="A151" s="0" t="s">
        <v>60</v>
      </c>
      <c r="B151" s="0" t="s">
        <v>61</v>
      </c>
    </row>
    <row r="152" customFormat="false" ht="12.8" hidden="false" customHeight="false" outlineLevel="0" collapsed="false">
      <c r="A152" s="0" t="s">
        <v>59</v>
      </c>
    </row>
    <row r="153" customFormat="false" ht="12.8" hidden="false" customHeight="false" outlineLevel="0" collapsed="false">
      <c r="A153" s="0" t="s">
        <v>62</v>
      </c>
      <c r="B153" s="0" t="s">
        <v>63</v>
      </c>
      <c r="C153" s="0" t="s">
        <v>64</v>
      </c>
      <c r="D153" s="0" t="s">
        <v>65</v>
      </c>
      <c r="E153" s="0" t="s">
        <v>66</v>
      </c>
    </row>
    <row r="154" customFormat="false" ht="12.8" hidden="false" customHeight="false" outlineLevel="0" collapsed="false">
      <c r="A154" s="0" t="s">
        <v>59</v>
      </c>
    </row>
    <row r="156" customFormat="false" ht="12.8" hidden="false" customHeight="false" outlineLevel="0" collapsed="false">
      <c r="A156" s="0" t="s">
        <v>59</v>
      </c>
    </row>
    <row r="157" customFormat="false" ht="12.8" hidden="false" customHeight="false" outlineLevel="0" collapsed="false">
      <c r="A157" s="0" t="s">
        <v>67</v>
      </c>
    </row>
    <row r="158" customFormat="false" ht="12.8" hidden="false" customHeight="false" outlineLevel="0" collapsed="false">
      <c r="A158" s="0" t="s">
        <v>68</v>
      </c>
      <c r="B158" s="0" t="s">
        <v>69</v>
      </c>
    </row>
    <row r="159" customFormat="false" ht="12.8" hidden="false" customHeight="false" outlineLevel="0" collapsed="false">
      <c r="A159" s="0" t="s">
        <v>70</v>
      </c>
      <c r="B159" s="0" t="s">
        <v>71</v>
      </c>
    </row>
    <row r="160" customFormat="false" ht="12.8" hidden="false" customHeight="false" outlineLevel="0" collapsed="false">
      <c r="A160" s="0" t="s">
        <v>59</v>
      </c>
    </row>
    <row r="161" customFormat="false" ht="12.8" hidden="false" customHeight="false" outlineLevel="0" collapsed="false">
      <c r="A161" s="0" t="s">
        <v>72</v>
      </c>
    </row>
    <row r="162" customFormat="false" ht="12.8" hidden="false" customHeight="false" outlineLevel="0" collapsed="false">
      <c r="A162" s="0" t="s">
        <v>73</v>
      </c>
    </row>
    <row r="163" customFormat="false" ht="12.8" hidden="false" customHeight="false" outlineLevel="0" collapsed="false">
      <c r="A163" s="0" t="s">
        <v>74</v>
      </c>
    </row>
    <row r="164" customFormat="false" ht="12.8" hidden="false" customHeight="false" outlineLevel="0" collapsed="false">
      <c r="A164" s="0" t="s">
        <v>75</v>
      </c>
    </row>
    <row r="165" customFormat="false" ht="12.8" hidden="false" customHeight="false" outlineLevel="0" collapsed="false">
      <c r="A165" s="0" t="s">
        <v>76</v>
      </c>
    </row>
    <row r="166" customFormat="false" ht="12.8" hidden="false" customHeight="false" outlineLevel="0" collapsed="false">
      <c r="A166" s="0" t="s">
        <v>77</v>
      </c>
    </row>
    <row r="167" customFormat="false" ht="12.8" hidden="false" customHeight="false" outlineLevel="0" collapsed="false">
      <c r="A167" s="0" t="s">
        <v>78</v>
      </c>
    </row>
    <row r="168" customFormat="false" ht="12.8" hidden="false" customHeight="false" outlineLevel="0" collapsed="false">
      <c r="A168" s="0" t="s">
        <v>79</v>
      </c>
    </row>
    <row r="169" customFormat="false" ht="12.8" hidden="false" customHeight="false" outlineLevel="0" collapsed="false">
      <c r="A169" s="0" t="s">
        <v>80</v>
      </c>
    </row>
    <row r="170" customFormat="false" ht="12.8" hidden="false" customHeight="false" outlineLevel="0" collapsed="false">
      <c r="A170" s="0" t="s">
        <v>81</v>
      </c>
    </row>
    <row r="171" customFormat="false" ht="12.8" hidden="false" customHeight="false" outlineLevel="0" collapsed="false">
      <c r="A171" s="0" t="s">
        <v>82</v>
      </c>
    </row>
    <row r="172" customFormat="false" ht="12.8" hidden="false" customHeight="false" outlineLevel="0" collapsed="false">
      <c r="A172" s="0" t="s">
        <v>83</v>
      </c>
    </row>
    <row r="173" customFormat="false" ht="12.8" hidden="false" customHeight="false" outlineLevel="0" collapsed="false">
      <c r="A173" s="0" t="s">
        <v>84</v>
      </c>
    </row>
    <row r="174" customFormat="false" ht="12.8" hidden="false" customHeight="false" outlineLevel="0" collapsed="false">
      <c r="A174" s="0" t="s">
        <v>85</v>
      </c>
    </row>
    <row r="175" customFormat="false" ht="12.8" hidden="false" customHeight="false" outlineLevel="0" collapsed="false">
      <c r="A175" s="0" t="s">
        <v>86</v>
      </c>
    </row>
    <row r="176" customFormat="false" ht="12.8" hidden="false" customHeight="false" outlineLevel="0" collapsed="false">
      <c r="A176" s="0" t="s">
        <v>87</v>
      </c>
    </row>
    <row r="177" customFormat="false" ht="12.8" hidden="false" customHeight="false" outlineLevel="0" collapsed="false">
      <c r="A177" s="0" t="s">
        <v>88</v>
      </c>
    </row>
    <row r="178" customFormat="false" ht="12.8" hidden="false" customHeight="false" outlineLevel="0" collapsed="false">
      <c r="A178" s="0" t="s">
        <v>80</v>
      </c>
    </row>
    <row r="179" customFormat="false" ht="12.8" hidden="false" customHeight="false" outlineLevel="0" collapsed="false">
      <c r="A179" s="0" t="s">
        <v>81</v>
      </c>
    </row>
    <row r="180" customFormat="false" ht="12.8" hidden="false" customHeight="false" outlineLevel="0" collapsed="false">
      <c r="A180" s="0" t="s">
        <v>80</v>
      </c>
    </row>
    <row r="181" customFormat="false" ht="12.8" hidden="false" customHeight="false" outlineLevel="0" collapsed="false">
      <c r="A181" s="0" t="s">
        <v>89</v>
      </c>
    </row>
    <row r="182" customFormat="false" ht="12.8" hidden="false" customHeight="false" outlineLevel="0" collapsed="false">
      <c r="A182" s="0" t="s">
        <v>90</v>
      </c>
    </row>
    <row r="183" customFormat="false" ht="12.8" hidden="false" customHeight="false" outlineLevel="0" collapsed="false">
      <c r="A183" s="0" t="s">
        <v>91</v>
      </c>
    </row>
    <row r="184" customFormat="false" ht="12.8" hidden="false" customHeight="false" outlineLevel="0" collapsed="false">
      <c r="A184" s="0" t="s">
        <v>92</v>
      </c>
    </row>
    <row r="185" customFormat="false" ht="12.8" hidden="false" customHeight="false" outlineLevel="0" collapsed="false">
      <c r="A185" s="0" t="s">
        <v>93</v>
      </c>
    </row>
    <row r="186" customFormat="false" ht="12.8" hidden="false" customHeight="false" outlineLevel="0" collapsed="false">
      <c r="A186" s="0" t="s">
        <v>80</v>
      </c>
    </row>
    <row r="187" customFormat="false" ht="12.8" hidden="false" customHeight="false" outlineLevel="0" collapsed="false">
      <c r="A187" s="0" t="s">
        <v>81</v>
      </c>
    </row>
    <row r="188" customFormat="false" ht="12.8" hidden="false" customHeight="false" outlineLevel="0" collapsed="false">
      <c r="A188" s="0" t="s">
        <v>80</v>
      </c>
    </row>
    <row r="189" customFormat="false" ht="12.8" hidden="false" customHeight="false" outlineLevel="0" collapsed="false">
      <c r="A189" s="0" t="s">
        <v>94</v>
      </c>
    </row>
    <row r="190" customFormat="false" ht="12.8" hidden="false" customHeight="false" outlineLevel="0" collapsed="false">
      <c r="A190" s="0" t="s">
        <v>95</v>
      </c>
    </row>
    <row r="191" customFormat="false" ht="12.8" hidden="false" customHeight="false" outlineLevel="0" collapsed="false">
      <c r="A191" s="0" t="s">
        <v>96</v>
      </c>
    </row>
    <row r="192" customFormat="false" ht="12.8" hidden="false" customHeight="false" outlineLevel="0" collapsed="false">
      <c r="A192" s="0" t="s">
        <v>97</v>
      </c>
    </row>
    <row r="193" customFormat="false" ht="12.8" hidden="false" customHeight="false" outlineLevel="0" collapsed="false">
      <c r="A193" s="0" t="s">
        <v>98</v>
      </c>
    </row>
    <row r="194" customFormat="false" ht="12.8" hidden="false" customHeight="false" outlineLevel="0" collapsed="false">
      <c r="A194" s="0" t="s">
        <v>99</v>
      </c>
    </row>
    <row r="195" customFormat="false" ht="12.8" hidden="false" customHeight="false" outlineLevel="0" collapsed="false">
      <c r="A195" s="0" t="s">
        <v>100</v>
      </c>
    </row>
    <row r="196" customFormat="false" ht="12.8" hidden="false" customHeight="false" outlineLevel="0" collapsed="false">
      <c r="A196" s="0" t="s">
        <v>101</v>
      </c>
    </row>
    <row r="197" customFormat="false" ht="12.8" hidden="false" customHeight="false" outlineLevel="0" collapsed="false">
      <c r="A197" s="0" t="s">
        <v>102</v>
      </c>
    </row>
    <row r="198" customFormat="false" ht="12.8" hidden="false" customHeight="false" outlineLevel="0" collapsed="false">
      <c r="A198" s="0" t="s">
        <v>103</v>
      </c>
    </row>
    <row r="199" customFormat="false" ht="12.8" hidden="false" customHeight="false" outlineLevel="0" collapsed="false">
      <c r="A199" s="0" t="s">
        <v>104</v>
      </c>
    </row>
    <row r="200" customFormat="false" ht="12.8" hidden="false" customHeight="false" outlineLevel="0" collapsed="false">
      <c r="A200" s="0" t="s">
        <v>105</v>
      </c>
    </row>
    <row r="201" customFormat="false" ht="12.8" hidden="false" customHeight="false" outlineLevel="0" collapsed="false">
      <c r="A201" s="0" t="s">
        <v>106</v>
      </c>
    </row>
    <row r="202" customFormat="false" ht="12.8" hidden="false" customHeight="false" outlineLevel="0" collapsed="false">
      <c r="A202" s="0" t="s">
        <v>107</v>
      </c>
    </row>
    <row r="203" customFormat="false" ht="12.8" hidden="false" customHeight="false" outlineLevel="0" collapsed="false">
      <c r="A203" s="0" t="s">
        <v>108</v>
      </c>
    </row>
    <row r="204" customFormat="false" ht="12.8" hidden="false" customHeight="false" outlineLevel="0" collapsed="false">
      <c r="A204" s="0" t="s">
        <v>109</v>
      </c>
    </row>
    <row r="205" customFormat="false" ht="12.8" hidden="false" customHeight="false" outlineLevel="0" collapsed="false">
      <c r="A205" s="0" t="s">
        <v>110</v>
      </c>
    </row>
    <row r="206" customFormat="false" ht="12.8" hidden="false" customHeight="false" outlineLevel="0" collapsed="false">
      <c r="A206" s="0" t="s">
        <v>36</v>
      </c>
    </row>
    <row r="207" customFormat="false" ht="12.8" hidden="false" customHeight="false" outlineLevel="0" collapsed="false">
      <c r="A207" s="0" t="s">
        <v>111</v>
      </c>
    </row>
    <row r="208" customFormat="false" ht="12.8" hidden="false" customHeight="false" outlineLevel="0" collapsed="false">
      <c r="A208" s="0" t="s">
        <v>35</v>
      </c>
    </row>
    <row r="209" customFormat="false" ht="12.8" hidden="false" customHeight="false" outlineLevel="0" collapsed="false">
      <c r="A209" s="0" t="s">
        <v>36</v>
      </c>
    </row>
    <row r="210" customFormat="false" ht="12.8" hidden="false" customHeight="false" outlineLevel="0" collapsed="false">
      <c r="A210" s="0" t="s">
        <v>112</v>
      </c>
    </row>
    <row r="211" customFormat="false" ht="12.8" hidden="false" customHeight="false" outlineLevel="0" collapsed="false">
      <c r="A211" s="0" t="s">
        <v>113</v>
      </c>
    </row>
    <row r="212" customFormat="false" ht="12.8" hidden="false" customHeight="false" outlineLevel="0" collapsed="false">
      <c r="A212" s="0" t="s">
        <v>114</v>
      </c>
    </row>
    <row r="213" customFormat="false" ht="12.8" hidden="false" customHeight="false" outlineLevel="0" collapsed="false">
      <c r="A213" s="0" t="s">
        <v>115</v>
      </c>
    </row>
    <row r="214" customFormat="false" ht="12.8" hidden="false" customHeight="false" outlineLevel="0" collapsed="false">
      <c r="A214" s="0" t="s">
        <v>116</v>
      </c>
    </row>
    <row r="215" customFormat="false" ht="12.8" hidden="false" customHeight="false" outlineLevel="0" collapsed="false">
      <c r="A215" s="0" t="s">
        <v>117</v>
      </c>
    </row>
    <row r="216" customFormat="false" ht="12.8" hidden="false" customHeight="false" outlineLevel="0" collapsed="false">
      <c r="A216" s="0" t="s">
        <v>118</v>
      </c>
    </row>
    <row r="217" customFormat="false" ht="12.8" hidden="false" customHeight="false" outlineLevel="0" collapsed="false">
      <c r="A217" s="0" t="s">
        <v>119</v>
      </c>
    </row>
    <row r="218" customFormat="false" ht="12.8" hidden="false" customHeight="false" outlineLevel="0" collapsed="false">
      <c r="A218" s="0" t="s">
        <v>120</v>
      </c>
    </row>
    <row r="219" customFormat="false" ht="12.8" hidden="false" customHeight="false" outlineLevel="0" collapsed="false">
      <c r="A219" s="0" t="s">
        <v>35</v>
      </c>
    </row>
    <row r="220" customFormat="false" ht="12.8" hidden="false" customHeight="false" outlineLevel="0" collapsed="false">
      <c r="A220" s="0" t="s">
        <v>36</v>
      </c>
    </row>
    <row r="221" customFormat="false" ht="12.8" hidden="false" customHeight="false" outlineLevel="0" collapsed="false">
      <c r="A221" s="0" t="s">
        <v>121</v>
      </c>
    </row>
    <row r="222" customFormat="false" ht="12.8" hidden="false" customHeight="false" outlineLevel="0" collapsed="false">
      <c r="A222" s="0" t="s">
        <v>34</v>
      </c>
    </row>
    <row r="223" customFormat="false" ht="12.8" hidden="false" customHeight="false" outlineLevel="0" collapsed="false">
      <c r="A223" s="0" t="s">
        <v>35</v>
      </c>
    </row>
    <row r="224" customFormat="false" ht="12.8" hidden="false" customHeight="false" outlineLevel="0" collapsed="false">
      <c r="A224" s="0" t="s">
        <v>36</v>
      </c>
    </row>
    <row r="225" customFormat="false" ht="12.8" hidden="false" customHeight="false" outlineLevel="0" collapsed="false">
      <c r="A225" s="0" t="s">
        <v>122</v>
      </c>
    </row>
    <row r="226" customFormat="false" ht="12.8" hidden="false" customHeight="false" outlineLevel="0" collapsed="false">
      <c r="A226" s="0" t="s">
        <v>123</v>
      </c>
    </row>
    <row r="227" customFormat="false" ht="12.8" hidden="false" customHeight="false" outlineLevel="0" collapsed="false">
      <c r="A227" s="0" t="s">
        <v>35</v>
      </c>
    </row>
    <row r="228" customFormat="false" ht="12.8" hidden="false" customHeight="false" outlineLevel="0" collapsed="false">
      <c r="A228" s="0" t="s">
        <v>36</v>
      </c>
    </row>
    <row r="229" customFormat="false" ht="12.8" hidden="false" customHeight="false" outlineLevel="0" collapsed="false">
      <c r="A229" s="0" t="s">
        <v>124</v>
      </c>
    </row>
    <row r="230" customFormat="false" ht="12.8" hidden="false" customHeight="false" outlineLevel="0" collapsed="false">
      <c r="A230" s="0" t="s">
        <v>35</v>
      </c>
    </row>
    <row r="231" customFormat="false" ht="12.8" hidden="false" customHeight="false" outlineLevel="0" collapsed="false">
      <c r="A231" s="0" t="s">
        <v>36</v>
      </c>
    </row>
    <row r="232" customFormat="false" ht="12.8" hidden="false" customHeight="false" outlineLevel="0" collapsed="false">
      <c r="A232" s="0" t="s">
        <v>125</v>
      </c>
    </row>
    <row r="233" customFormat="false" ht="12.8" hidden="false" customHeight="false" outlineLevel="0" collapsed="false">
      <c r="A233" s="0" t="s">
        <v>34</v>
      </c>
    </row>
    <row r="234" customFormat="false" ht="12.8" hidden="false" customHeight="false" outlineLevel="0" collapsed="false">
      <c r="A234" s="0" t="s">
        <v>35</v>
      </c>
    </row>
    <row r="235" customFormat="false" ht="12.8" hidden="false" customHeight="false" outlineLevel="0" collapsed="false">
      <c r="A235" s="0" t="s">
        <v>36</v>
      </c>
    </row>
    <row r="236" customFormat="false" ht="12.8" hidden="false" customHeight="false" outlineLevel="0" collapsed="false">
      <c r="A236" s="0" t="s">
        <v>126</v>
      </c>
    </row>
    <row r="237" customFormat="false" ht="12.8" hidden="false" customHeight="false" outlineLevel="0" collapsed="false">
      <c r="A237" s="0" t="s">
        <v>34</v>
      </c>
    </row>
    <row r="238" customFormat="false" ht="12.8" hidden="false" customHeight="false" outlineLevel="0" collapsed="false">
      <c r="A238" s="0" t="s">
        <v>35</v>
      </c>
    </row>
    <row r="239" customFormat="false" ht="12.8" hidden="false" customHeight="false" outlineLevel="0" collapsed="false">
      <c r="A239" s="0" t="s">
        <v>36</v>
      </c>
    </row>
    <row r="240" customFormat="false" ht="12.8" hidden="false" customHeight="false" outlineLevel="0" collapsed="false">
      <c r="A240" s="0" t="s">
        <v>37</v>
      </c>
    </row>
    <row r="241" customFormat="false" ht="12.8" hidden="false" customHeight="false" outlineLevel="0" collapsed="false">
      <c r="A241" s="0" t="s">
        <v>35</v>
      </c>
    </row>
    <row r="242" customFormat="false" ht="12.8" hidden="false" customHeight="false" outlineLevel="0" collapsed="false">
      <c r="A242" s="0" t="s">
        <v>36</v>
      </c>
    </row>
    <row r="243" customFormat="false" ht="12.8" hidden="false" customHeight="false" outlineLevel="0" collapsed="false">
      <c r="A243" s="0" t="s">
        <v>38</v>
      </c>
    </row>
    <row r="244" customFormat="false" ht="12.8" hidden="false" customHeight="false" outlineLevel="0" collapsed="false">
      <c r="A244" s="0" t="s">
        <v>39</v>
      </c>
    </row>
    <row r="245" customFormat="false" ht="12.8" hidden="false" customHeight="false" outlineLevel="0" collapsed="false">
      <c r="A245" s="0" t="s">
        <v>40</v>
      </c>
    </row>
    <row r="246" customFormat="false" ht="12.8" hidden="false" customHeight="false" outlineLevel="0" collapsed="false">
      <c r="A246" s="0" t="s">
        <v>41</v>
      </c>
    </row>
    <row r="247" customFormat="false" ht="12.8" hidden="false" customHeight="false" outlineLevel="0" collapsed="false">
      <c r="A247" s="0" t="s">
        <v>42</v>
      </c>
    </row>
    <row r="248" customFormat="false" ht="12.8" hidden="false" customHeight="false" outlineLevel="0" collapsed="false">
      <c r="A248" s="0" t="s">
        <v>43</v>
      </c>
    </row>
    <row r="249" customFormat="false" ht="12.8" hidden="false" customHeight="false" outlineLevel="0" collapsed="false">
      <c r="A249" s="0" t="s">
        <v>44</v>
      </c>
    </row>
    <row r="250" customFormat="false" ht="12.8" hidden="false" customHeight="false" outlineLevel="0" collapsed="false">
      <c r="A250" s="0" t="s">
        <v>45</v>
      </c>
    </row>
    <row r="251" customFormat="false" ht="12.8" hidden="false" customHeight="false" outlineLevel="0" collapsed="false">
      <c r="A251" s="0" t="s">
        <v>46</v>
      </c>
    </row>
    <row r="252" customFormat="false" ht="12.8" hidden="false" customHeight="false" outlineLevel="0" collapsed="false">
      <c r="A252" s="0" t="s">
        <v>47</v>
      </c>
    </row>
    <row r="253" customFormat="false" ht="12.8" hidden="false" customHeight="false" outlineLevel="0" collapsed="false">
      <c r="A253" s="0" t="s">
        <v>48</v>
      </c>
    </row>
    <row r="254" customFormat="false" ht="12.8" hidden="false" customHeight="false" outlineLevel="0" collapsed="false">
      <c r="A254" s="0" t="s">
        <v>49</v>
      </c>
    </row>
    <row r="255" customFormat="false" ht="12.8" hidden="false" customHeight="false" outlineLevel="0" collapsed="false">
      <c r="A255" s="0" t="s">
        <v>50</v>
      </c>
    </row>
    <row r="256" customFormat="false" ht="12.8" hidden="false" customHeight="false" outlineLevel="0" collapsed="false">
      <c r="A256" s="0" t="s">
        <v>51</v>
      </c>
    </row>
    <row r="257" customFormat="false" ht="12.8" hidden="false" customHeight="false" outlineLevel="0" collapsed="false">
      <c r="A257" s="0" t="s">
        <v>52</v>
      </c>
    </row>
    <row r="258" customFormat="false" ht="12.8" hidden="false" customHeight="false" outlineLevel="0" collapsed="false">
      <c r="A258" s="0" t="s">
        <v>53</v>
      </c>
    </row>
    <row r="259" customFormat="false" ht="12.8" hidden="false" customHeight="false" outlineLevel="0" collapsed="false">
      <c r="A259" s="0" t="s">
        <v>54</v>
      </c>
    </row>
    <row r="260" customFormat="false" ht="12.8" hidden="false" customHeight="false" outlineLevel="0" collapsed="false">
      <c r="A260" s="0" t="s">
        <v>55</v>
      </c>
    </row>
    <row r="261" customFormat="false" ht="12.8" hidden="false" customHeight="false" outlineLevel="0" collapsed="false">
      <c r="A261" s="0" t="s">
        <v>56</v>
      </c>
    </row>
    <row r="262" customFormat="false" ht="12.8" hidden="false" customHeight="false" outlineLevel="0" collapsed="false">
      <c r="A262" s="0" t="s">
        <v>57</v>
      </c>
    </row>
    <row r="263" customFormat="false" ht="12.8" hidden="false" customHeight="false" outlineLevel="0" collapsed="false">
      <c r="A263" s="0" t="e">
        <f aca="false">=&gt; param.ks  [in template "1/npsy/expert_search_ext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